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1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614048.422</v>
      </c>
      <c r="D19" s="19" t="n">
        <v>1510931.58</v>
      </c>
      <c r="E19" s="19" t="n">
        <v>1242500.01</v>
      </c>
      <c r="F19" s="20" t="n">
        <v>492694.44</v>
      </c>
      <c r="G19" s="21" t="n">
        <f aca="false">D19+D20-C19-F19-F20</f>
        <v>-2169761.3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90377.47</v>
      </c>
      <c r="E20" s="19" t="n">
        <v>693605.05</v>
      </c>
      <c r="F20" s="20" t="n">
        <v>264327.5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53600.01</v>
      </c>
      <c r="D21" s="20" t="n">
        <v>289221.48</v>
      </c>
      <c r="E21" s="20" t="n">
        <v>277430.25</v>
      </c>
      <c r="F21" s="20" t="n">
        <v>103675.79</v>
      </c>
      <c r="G21" s="21" t="n">
        <f aca="false">D21+D22+D23-C21-F21-F22-F23</f>
        <v>-254805.8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05508.43</v>
      </c>
      <c r="E22" s="20" t="n">
        <v>581478.14</v>
      </c>
      <c r="F22" s="20" t="n">
        <v>164801.0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314.92</v>
      </c>
      <c r="F23" s="20" t="n">
        <v>27458.8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467648.432</v>
      </c>
      <c r="D24" s="24" t="n">
        <f aca="false">SUM(D19:D23)</f>
        <v>3096038.96</v>
      </c>
      <c r="E24" s="24" t="n">
        <f aca="false">SUM(E19:E23)</f>
        <v>2798328.37</v>
      </c>
      <c r="F24" s="24" t="n">
        <f aca="false">SUM(F19:F23)</f>
        <v>1052957.71</v>
      </c>
      <c r="G24" s="24" t="n">
        <f aca="false">SUM(G19:G23)</f>
        <v>-2424567.1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29578.67</v>
      </c>
      <c r="D30" s="20" t="n">
        <v>128068.04</v>
      </c>
      <c r="E30" s="20" t="n">
        <v>14332.3</v>
      </c>
      <c r="F30" s="20" t="n">
        <v>129578.67</v>
      </c>
      <c r="G30" s="20" t="n">
        <f aca="false">C30-E30-F30</f>
        <v>-14332.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26840.51</v>
      </c>
      <c r="D31" s="20" t="n">
        <v>517253.9</v>
      </c>
      <c r="E31" s="20" t="n">
        <v>81607.09</v>
      </c>
      <c r="F31" s="20" t="n">
        <v>526840.51</v>
      </c>
      <c r="G31" s="20" t="n">
        <f aca="false">C31-E31-F31</f>
        <v>-81607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57846.22</v>
      </c>
      <c r="D32" s="20" t="n">
        <v>551760.17</v>
      </c>
      <c r="E32" s="20" t="n">
        <v>71092.94</v>
      </c>
      <c r="F32" s="20" t="n">
        <v>713583.13</v>
      </c>
      <c r="G32" s="20" t="n">
        <f aca="false">C32-E32-F32</f>
        <v>-226829.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41657.87</v>
      </c>
      <c r="D33" s="20" t="n">
        <v>140136.77</v>
      </c>
      <c r="E33" s="20" t="n">
        <v>18411.11</v>
      </c>
      <c r="F33" s="20" t="n">
        <v>141657.87</v>
      </c>
      <c r="G33" s="20" t="n">
        <f aca="false">C33-E33-F33</f>
        <v>-18411.1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19695.29</v>
      </c>
      <c r="D34" s="20" t="n">
        <v>118304.98</v>
      </c>
      <c r="E34" s="20" t="n">
        <v>14789.73</v>
      </c>
      <c r="F34" s="20" t="n">
        <v>119695.29</v>
      </c>
      <c r="G34" s="20" t="n">
        <f aca="false">C34-E34-F34</f>
        <v>-14789.7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75698.57</v>
      </c>
      <c r="D35" s="20" t="n">
        <v>173563.38</v>
      </c>
      <c r="E35" s="20" t="n">
        <v>21536.78</v>
      </c>
      <c r="F35" s="20" t="n">
        <v>175698.57</v>
      </c>
      <c r="G35" s="20" t="n">
        <f aca="false">C35-E35-F35</f>
        <v>-21536.7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1145.4</v>
      </c>
      <c r="D36" s="20" t="n">
        <v>60348.18</v>
      </c>
      <c r="E36" s="20" t="n">
        <v>6955.96</v>
      </c>
      <c r="F36" s="20" t="n">
        <v>61145.4</v>
      </c>
      <c r="G36" s="20" t="n">
        <f aca="false">C36-E36-F36</f>
        <v>-6955.9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9784.64</v>
      </c>
      <c r="D37" s="20" t="n">
        <v>79220.28</v>
      </c>
      <c r="E37" s="20" t="n">
        <v>7186.49</v>
      </c>
      <c r="F37" s="20" t="n">
        <v>79784.64</v>
      </c>
      <c r="G37" s="20" t="n">
        <f aca="false">C37-E37-F37</f>
        <v>-7186.49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2341.71</v>
      </c>
      <c r="D38" s="20" t="n">
        <v>90764.41</v>
      </c>
      <c r="E38" s="20" t="n">
        <v>18689.08</v>
      </c>
      <c r="F38" s="20" t="n">
        <v>92341.71</v>
      </c>
      <c r="G38" s="20" t="n">
        <f aca="false">C38-E38-F38</f>
        <v>-18689.0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64583.63</v>
      </c>
      <c r="D40" s="20" t="n">
        <v>362472.96</v>
      </c>
      <c r="E40" s="20" t="n">
        <v>33093.39</v>
      </c>
      <c r="F40" s="20" t="n">
        <v>364583.63</v>
      </c>
      <c r="G40" s="20" t="n">
        <f aca="false">C40-E40-F40</f>
        <v>-33093.3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8498.45</v>
      </c>
      <c r="D41" s="20" t="n">
        <v>147733.79</v>
      </c>
      <c r="E41" s="20" t="n">
        <v>14363.3</v>
      </c>
      <c r="F41" s="20" t="n">
        <v>148498.45</v>
      </c>
      <c r="G41" s="20" t="n">
        <f aca="false">C41-E41-F41</f>
        <v>-14363.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40.2</v>
      </c>
      <c r="D44" s="20" t="n">
        <v>975.23</v>
      </c>
      <c r="E44" s="20" t="n">
        <v>2354.92</v>
      </c>
      <c r="F44" s="20" t="n">
        <v>440.2</v>
      </c>
      <c r="G44" s="20" t="n">
        <f aca="false">C44-E44-F44</f>
        <v>-2354.9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398111.16</v>
      </c>
      <c r="D45" s="30" t="n">
        <f aca="false">SUM(D30:D44)</f>
        <v>2370602.09</v>
      </c>
      <c r="E45" s="30" t="n">
        <f aca="false">SUM(E30:E44)</f>
        <v>304413.09</v>
      </c>
      <c r="F45" s="30" t="n">
        <f aca="false">SUM(F30:F44)</f>
        <v>2553848.07</v>
      </c>
      <c r="G45" s="30" t="n">
        <f aca="false">SUM(G30:G44)</f>
        <v>-460150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570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677875.1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13583.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57370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494150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168930.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25219.6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4Z</dcterms:created>
  <dc:creator>1</dc:creator>
  <dc:description/>
  <dc:language>en-US</dc:language>
  <cp:lastModifiedBy>1</cp:lastModifiedBy>
  <dcterms:modified xsi:type="dcterms:W3CDTF">2015-03-31T08:26:44Z</dcterms:modified>
  <cp:revision>0</cp:revision>
  <dc:subject/>
  <dc:title/>
</cp:coreProperties>
</file>